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17.535109875</v>
      </c>
      <c r="D8" s="19" t="n">
        <v>1951.246620564</v>
      </c>
      <c r="E8" s="19" t="n">
        <v>1969.516847535</v>
      </c>
      <c r="F8" s="19" t="n">
        <v>1934.504878775</v>
      </c>
      <c r="G8" s="19" t="n">
        <v>1970.174632782</v>
      </c>
      <c r="H8" s="19" t="n">
        <v>2035.57734555</v>
      </c>
      <c r="I8" s="19" t="n">
        <v>2103.2373221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2.40707354</v>
      </c>
      <c r="D9" s="19" t="n">
        <v>1898.007788193</v>
      </c>
      <c r="E9" s="19" t="n">
        <v>1909.23621136</v>
      </c>
      <c r="F9" s="19" t="n">
        <v>1888.97931635</v>
      </c>
      <c r="G9" s="19" t="n">
        <v>1887.699969488</v>
      </c>
      <c r="H9" s="19" t="n">
        <v>1967.96066054</v>
      </c>
      <c r="I9" s="19" t="n">
        <v>2033.1974623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4.728672</v>
      </c>
      <c r="D11" s="19" t="n">
        <v>1316.470588</v>
      </c>
      <c r="E11" s="19" t="n">
        <v>1588.646497</v>
      </c>
      <c r="F11" s="19" t="n">
        <v>1264.855089</v>
      </c>
      <c r="G11" s="19" t="n">
        <v>1573.878636</v>
      </c>
      <c r="H11" s="19" t="n">
        <v>1497.761774</v>
      </c>
      <c r="I11" s="19" t="n">
        <v>1815.64706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830.42666</v>
      </c>
      <c r="D13" s="19" t="n">
        <v>1349.277529</v>
      </c>
      <c r="E13" s="19" t="n">
        <v>1558.849878</v>
      </c>
      <c r="F13" s="19" t="n">
        <v>1320.701534</v>
      </c>
      <c r="G13" s="19" t="n">
        <v>1545.0749</v>
      </c>
      <c r="H13" s="19" t="n">
        <v>1465.954077</v>
      </c>
      <c r="I13" s="19" t="n">
        <v>1765.859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5.825983582456</v>
      </c>
      <c r="D14" s="20" t="n">
        <v>2.49203752055265</v>
      </c>
      <c r="E14" s="20" t="n">
        <v>-1.87559781589346</v>
      </c>
      <c r="F14" s="20" t="n">
        <v>4.41524451976175</v>
      </c>
      <c r="G14" s="20" t="n">
        <v>-1.83011163257189</v>
      </c>
      <c r="H14" s="20" t="n">
        <v>-2.12368198682576</v>
      </c>
      <c r="I14" s="20" t="n">
        <v>-2.7421612971729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6.759086</v>
      </c>
      <c r="D15" s="19" t="n">
        <v>1459.320917</v>
      </c>
      <c r="E15" s="19" t="n">
        <v>1676.086578</v>
      </c>
      <c r="F15" s="19" t="n">
        <v>1398.694758</v>
      </c>
      <c r="G15" s="19" t="n">
        <v>1611.448307</v>
      </c>
      <c r="H15" s="19" t="n">
        <v>1534.261547</v>
      </c>
      <c r="I15" s="19" t="n">
        <v>1878.11281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70112091390745</v>
      </c>
      <c r="D16" s="20" t="n">
        <v>10.8510080135569</v>
      </c>
      <c r="E16" s="20" t="n">
        <v>5.50406154957203</v>
      </c>
      <c r="F16" s="20" t="n">
        <v>10.5814231340773</v>
      </c>
      <c r="G16" s="20" t="n">
        <v>2.38707547968776</v>
      </c>
      <c r="H16" s="20" t="n">
        <v>2.43695450328672</v>
      </c>
      <c r="I16" s="20" t="n">
        <v>3.4404126408574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83.552659</v>
      </c>
      <c r="D17" s="19" t="n">
        <v>1274.95085</v>
      </c>
      <c r="E17" s="19" t="n">
        <v>1458.391281</v>
      </c>
      <c r="F17" s="19" t="n">
        <v>1224.989101</v>
      </c>
      <c r="G17" s="19" t="n">
        <v>1404.452301</v>
      </c>
      <c r="H17" s="19" t="n">
        <v>1360.549347</v>
      </c>
      <c r="I17" s="19" t="n">
        <v>1647.98448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89273459511493</v>
      </c>
      <c r="D18" s="20" t="n">
        <v>-3.15386749832955</v>
      </c>
      <c r="E18" s="20" t="n">
        <v>-8.19913154033789</v>
      </c>
      <c r="F18" s="20" t="n">
        <v>-3.1518225563308</v>
      </c>
      <c r="G18" s="20" t="n">
        <v>-10.7648919760799</v>
      </c>
      <c r="H18" s="20" t="n">
        <v>-9.16116497175339</v>
      </c>
      <c r="I18" s="20" t="n">
        <v>-9.2343153909910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4.10011</v>
      </c>
      <c r="D19" s="19" t="n">
        <v>1434.987727</v>
      </c>
      <c r="E19" s="19" t="n">
        <v>1668.257466</v>
      </c>
      <c r="F19" s="19" t="n">
        <v>1389.239132</v>
      </c>
      <c r="G19" s="19" t="n">
        <v>1595.861199</v>
      </c>
      <c r="H19" s="19" t="n">
        <v>1516.187394</v>
      </c>
      <c r="I19" s="19" t="n">
        <v>1830.5198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20575274947218</v>
      </c>
      <c r="D20" s="20" t="n">
        <v>9.00264237426321</v>
      </c>
      <c r="E20" s="20" t="n">
        <v>5.01124505359357</v>
      </c>
      <c r="F20" s="20" t="n">
        <v>9.83385718108931</v>
      </c>
      <c r="G20" s="20" t="n">
        <v>1.39671271324125</v>
      </c>
      <c r="H20" s="20" t="n">
        <v>1.23021032582448</v>
      </c>
      <c r="I20" s="20" t="n">
        <v>0.81914587473892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62.24682224</v>
      </c>
      <c r="D25" s="19" t="n">
        <v>1778.530418508</v>
      </c>
      <c r="E25" s="19" t="n">
        <v>1911.90440904</v>
      </c>
      <c r="F25" s="19" t="n">
        <v>1883.47086375</v>
      </c>
      <c r="G25" s="19" t="n">
        <v>1926.449475358</v>
      </c>
      <c r="H25" s="19" t="n">
        <v>1954.30422838</v>
      </c>
      <c r="I25" s="19" t="n">
        <v>1929.82047693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48.78160982</v>
      </c>
      <c r="D26" s="19" t="n">
        <v>1689.998944701</v>
      </c>
      <c r="E26" s="19" t="n">
        <v>1831.300074975</v>
      </c>
      <c r="F26" s="19" t="n">
        <v>1814.505043575</v>
      </c>
      <c r="G26" s="19" t="n">
        <v>1853.145401442</v>
      </c>
      <c r="H26" s="19" t="n">
        <v>1880.94053889</v>
      </c>
      <c r="I26" s="19" t="n">
        <v>1860.24398728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0.136359</v>
      </c>
      <c r="D28" s="19" t="n">
        <v>1069.3759</v>
      </c>
      <c r="E28" s="19" t="n">
        <v>1158.665309</v>
      </c>
      <c r="F28" s="19" t="n">
        <v>1169.734135</v>
      </c>
      <c r="G28" s="19" t="n">
        <v>1261.210075</v>
      </c>
      <c r="H28" s="19" t="n">
        <v>1276.341096</v>
      </c>
      <c r="I28" s="19" t="n">
        <v>1248.64008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54.83803</v>
      </c>
      <c r="D30" s="19" t="n">
        <v>1045.026557</v>
      </c>
      <c r="E30" s="19" t="n">
        <v>1142.887293</v>
      </c>
      <c r="F30" s="19" t="n">
        <v>1121.533166</v>
      </c>
      <c r="G30" s="19" t="n">
        <v>1187.425101</v>
      </c>
      <c r="H30" s="19" t="n">
        <v>1196.266199</v>
      </c>
      <c r="I30" s="19" t="n">
        <v>1186.72359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8294982102264</v>
      </c>
      <c r="D31" s="20" t="n">
        <v>-2.27696762195596</v>
      </c>
      <c r="E31" s="20" t="n">
        <v>-1.36174060597511</v>
      </c>
      <c r="F31" s="20" t="n">
        <v>-4.12067730245386</v>
      </c>
      <c r="G31" s="20" t="n">
        <v>-5.85033179345637</v>
      </c>
      <c r="H31" s="20" t="n">
        <v>-6.27378506035351</v>
      </c>
      <c r="I31" s="20" t="n">
        <v>-4.958713791346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30.690444</v>
      </c>
      <c r="D32" s="19" t="n">
        <v>1107.557459</v>
      </c>
      <c r="E32" s="19" t="n">
        <v>1222.987516</v>
      </c>
      <c r="F32" s="19" t="n">
        <v>1225.907369</v>
      </c>
      <c r="G32" s="19" t="n">
        <v>1315.174197</v>
      </c>
      <c r="H32" s="19" t="n">
        <v>1319.561637</v>
      </c>
      <c r="I32" s="19" t="n">
        <v>1312.0352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942214304106879</v>
      </c>
      <c r="D33" s="20" t="n">
        <v>3.57045254152446</v>
      </c>
      <c r="E33" s="20" t="n">
        <v>5.55140526780024</v>
      </c>
      <c r="F33" s="20" t="n">
        <v>4.80222234431075</v>
      </c>
      <c r="G33" s="20" t="n">
        <v>4.27875760507226</v>
      </c>
      <c r="H33" s="20" t="n">
        <v>3.38628452342805</v>
      </c>
      <c r="I33" s="20" t="n">
        <v>5.077137748748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69.576172</v>
      </c>
      <c r="D34" s="19" t="n">
        <v>958.503737</v>
      </c>
      <c r="E34" s="19" t="n">
        <v>1042.722761</v>
      </c>
      <c r="F34" s="19" t="n">
        <v>1075.812051</v>
      </c>
      <c r="G34" s="19" t="n">
        <v>1129.256847</v>
      </c>
      <c r="H34" s="19" t="n">
        <v>1118.012897</v>
      </c>
      <c r="I34" s="19" t="n">
        <v>1105.82905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4412373806357</v>
      </c>
      <c r="D35" s="20" t="n">
        <v>-10.3679317067086</v>
      </c>
      <c r="E35" s="20" t="n">
        <v>-10.0065607470431</v>
      </c>
      <c r="F35" s="20" t="n">
        <v>-8.02935309740276</v>
      </c>
      <c r="G35" s="20" t="n">
        <v>-10.4624305352144</v>
      </c>
      <c r="H35" s="20" t="n">
        <v>-12.4048500433148</v>
      </c>
      <c r="I35" s="20" t="n">
        <v>-11.43732505021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20.496875</v>
      </c>
      <c r="D36" s="19" t="n">
        <v>1097.79985</v>
      </c>
      <c r="E36" s="19" t="n">
        <v>1225.518649</v>
      </c>
      <c r="F36" s="19" t="n">
        <v>1197.003319</v>
      </c>
      <c r="G36" s="19" t="n">
        <v>1294.503066</v>
      </c>
      <c r="H36" s="19" t="n">
        <v>1309.458378</v>
      </c>
      <c r="I36" s="19" t="n">
        <v>1304.9337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0321850100751851</v>
      </c>
      <c r="D37" s="20" t="n">
        <v>2.65799425627603</v>
      </c>
      <c r="E37" s="20" t="n">
        <v>5.76985773896162</v>
      </c>
      <c r="F37" s="20" t="n">
        <v>2.33122922415186</v>
      </c>
      <c r="G37" s="20" t="n">
        <v>2.63976570279143</v>
      </c>
      <c r="H37" s="20" t="n">
        <v>2.59470466819474</v>
      </c>
      <c r="I37" s="20" t="n">
        <v>4.5084017217153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722656</v>
      </c>
      <c r="F7" s="9"/>
      <c r="G7" s="13"/>
      <c r="H7" s="9"/>
      <c r="I7" s="26" t="n">
        <v>4442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0.366211</v>
      </c>
      <c r="F8" s="9"/>
      <c r="G8" s="13"/>
      <c r="H8" s="9"/>
      <c r="I8" s="26" t="n">
        <v>4442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8997</v>
      </c>
      <c r="E13" s="9"/>
      <c r="F13" s="26" t="n">
        <v>4442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0589</v>
      </c>
      <c r="E14" s="9"/>
      <c r="F14" s="26" t="n">
        <v>4442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6535</v>
      </c>
      <c r="E19" s="27" t="n">
        <v>0.031537</v>
      </c>
      <c r="F19" s="27" t="n">
        <v>0.3202</v>
      </c>
      <c r="G19" s="27" t="n">
        <v>0.03606</v>
      </c>
      <c r="H19" s="27" t="n">
        <v>0.1647</v>
      </c>
      <c r="I19" s="27" t="n">
        <v>0.1606</v>
      </c>
      <c r="J19" s="27" t="n">
        <v>0.0304</v>
      </c>
      <c r="K19" s="27" t="n">
        <v>0.05595</v>
      </c>
      <c r="L19" s="27" t="n">
        <v>0.03349</v>
      </c>
      <c r="M19" s="27" t="n">
        <v>0.034798</v>
      </c>
      <c r="N19" s="27" t="n">
        <v>0.032371</v>
      </c>
      <c r="O19" s="27" t="n">
        <v>0.032863</v>
      </c>
      <c r="P19" s="27" t="n">
        <v>0.0383</v>
      </c>
      <c r="Q19" s="27" t="n">
        <v>0.15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978</v>
      </c>
      <c r="E20" s="27" t="n">
        <v>0.31315</v>
      </c>
      <c r="F20" s="27" t="n">
        <v>0.40637</v>
      </c>
      <c r="G20" s="27" t="n">
        <v>0.31853</v>
      </c>
      <c r="H20" s="27" t="n">
        <v>0.31665</v>
      </c>
      <c r="I20" s="27" t="n">
        <v>0.29073</v>
      </c>
      <c r="J20" s="27" t="n">
        <v>0.25237</v>
      </c>
      <c r="K20" s="27" t="n">
        <v>0.38614</v>
      </c>
      <c r="L20" s="27" t="n">
        <v>0.28313</v>
      </c>
      <c r="M20" s="27" t="n">
        <v>0.27385</v>
      </c>
      <c r="N20" s="27" t="n">
        <v>0.19325</v>
      </c>
      <c r="O20" s="27" t="n">
        <v>0.3149</v>
      </c>
      <c r="P20" s="27" t="n">
        <v>0.26918</v>
      </c>
      <c r="Q20" s="27" t="n">
        <v>0.3450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639</v>
      </c>
      <c r="H7" s="27" t="n">
        <v>0.48793</v>
      </c>
      <c r="I7" s="27" t="n">
        <v>0.49202</v>
      </c>
      <c r="J7" s="27" t="n">
        <v>0.52156</v>
      </c>
      <c r="K7" s="27" t="n">
        <v>0.53049</v>
      </c>
      <c r="L7" s="27" t="n">
        <v>0.53713</v>
      </c>
      <c r="M7" s="27" t="n">
        <v>0.5534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81</v>
      </c>
      <c r="H8" s="27" t="n">
        <v>0.48177</v>
      </c>
      <c r="I8" s="27" t="n">
        <v>0.48657</v>
      </c>
      <c r="J8" s="27" t="n">
        <v>0.49801</v>
      </c>
      <c r="K8" s="27" t="n">
        <v>0.51876</v>
      </c>
      <c r="L8" s="27" t="n">
        <v>0.5316</v>
      </c>
      <c r="M8" s="27" t="n">
        <v>0.5557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345</v>
      </c>
      <c r="H9" s="27" t="n">
        <v>0.6007</v>
      </c>
      <c r="I9" s="27" t="n">
        <v>0.57707</v>
      </c>
      <c r="J9" s="27" t="n">
        <v>0.56993</v>
      </c>
      <c r="K9" s="27" t="n">
        <v>0.61223</v>
      </c>
      <c r="L9" s="27" t="n">
        <v>0.59111</v>
      </c>
      <c r="M9" s="27" t="n">
        <v>0.5653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154</v>
      </c>
      <c r="H10" s="27" t="n">
        <v>0.60006</v>
      </c>
      <c r="I10" s="27" t="n">
        <v>0.60712</v>
      </c>
      <c r="J10" s="27" t="n">
        <v>0.58744</v>
      </c>
      <c r="K10" s="27" t="n">
        <v>0.54325</v>
      </c>
      <c r="L10" s="27" t="n">
        <v>0.57811</v>
      </c>
      <c r="M10" s="27" t="n">
        <v>0.6152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502</v>
      </c>
      <c r="H11" s="27" t="n">
        <v>0.05666</v>
      </c>
      <c r="I11" s="27" t="n">
        <v>0.09905</v>
      </c>
      <c r="J11" s="27" t="n">
        <v>0.21393</v>
      </c>
      <c r="K11" s="27" t="n">
        <v>0.11992</v>
      </c>
      <c r="L11" s="27" t="n">
        <v>0.2369</v>
      </c>
      <c r="M11" s="27" t="n">
        <v>0.1047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411</v>
      </c>
      <c r="H12" s="27" t="n">
        <v>0.08117</v>
      </c>
      <c r="I12" s="27" t="n">
        <v>0.12744</v>
      </c>
      <c r="J12" s="27" t="n">
        <v>0.18279</v>
      </c>
      <c r="K12" s="27" t="n">
        <v>0.1148</v>
      </c>
      <c r="L12" s="27" t="n">
        <v>0.23856</v>
      </c>
      <c r="M12" s="27" t="n">
        <v>0.0956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809</v>
      </c>
      <c r="H13" s="27" t="n">
        <v>12.408</v>
      </c>
      <c r="I13" s="27" t="n">
        <v>12.278</v>
      </c>
      <c r="J13" s="27" t="n">
        <v>12.941</v>
      </c>
      <c r="K13" s="27" t="n">
        <v>11.876</v>
      </c>
      <c r="L13" s="27" t="n">
        <v>13.017</v>
      </c>
      <c r="M13" s="27" t="n">
        <v>12.74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79</v>
      </c>
      <c r="H14" s="27" t="n">
        <v>12.417</v>
      </c>
      <c r="I14" s="27" t="n">
        <v>12.339</v>
      </c>
      <c r="J14" s="27" t="n">
        <v>12.844</v>
      </c>
      <c r="K14" s="27" t="n">
        <v>11.842</v>
      </c>
      <c r="L14" s="27" t="n">
        <v>12.952</v>
      </c>
      <c r="M14" s="27" t="n">
        <v>12.67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258</v>
      </c>
      <c r="H15" s="27" t="n">
        <v>12.025</v>
      </c>
      <c r="I15" s="27" t="n">
        <v>11.716</v>
      </c>
      <c r="J15" s="27" t="n">
        <v>12.206</v>
      </c>
      <c r="K15" s="27" t="n">
        <v>11.337</v>
      </c>
      <c r="L15" s="27" t="n">
        <v>12.21</v>
      </c>
      <c r="M15" s="27" t="n">
        <v>12.17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312</v>
      </c>
      <c r="H16" s="27" t="n">
        <v>11.964</v>
      </c>
      <c r="I16" s="27" t="n">
        <v>11.759</v>
      </c>
      <c r="J16" s="27" t="n">
        <v>12.244</v>
      </c>
      <c r="K16" s="27" t="n">
        <v>11.369</v>
      </c>
      <c r="L16" s="27" t="n">
        <v>12.242</v>
      </c>
      <c r="M16" s="27" t="n">
        <v>12.2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53902</v>
      </c>
      <c r="H17" s="27" t="n">
        <v>12.18393</v>
      </c>
      <c r="I17" s="27" t="n">
        <v>12.02126</v>
      </c>
      <c r="J17" s="27" t="n">
        <v>12.55186</v>
      </c>
      <c r="K17" s="27" t="n">
        <v>11.60747</v>
      </c>
      <c r="L17" s="27" t="n">
        <v>12.60501</v>
      </c>
      <c r="M17" s="27" t="n">
        <v>12.4754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54534</v>
      </c>
      <c r="H18" s="27" t="n">
        <v>12.17831</v>
      </c>
      <c r="I18" s="27" t="n">
        <v>12.02259</v>
      </c>
      <c r="J18" s="27" t="n">
        <v>12.54046</v>
      </c>
      <c r="K18" s="27" t="n">
        <v>11.60483</v>
      </c>
      <c r="L18" s="27" t="n">
        <v>12.59789</v>
      </c>
      <c r="M18" s="27" t="n">
        <v>12.4709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28</v>
      </c>
      <c r="H19" s="32" t="n">
        <v>48.7456</v>
      </c>
      <c r="I19" s="32" t="n">
        <v>48.1517</v>
      </c>
      <c r="J19" s="32" t="n">
        <v>50.1866</v>
      </c>
      <c r="K19" s="32" t="n">
        <v>46.3697</v>
      </c>
      <c r="L19" s="32" t="n">
        <v>50.3937</v>
      </c>
      <c r="M19" s="32" t="n">
        <v>49.938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2105</v>
      </c>
      <c r="H20" s="32" t="n">
        <v>48.7619</v>
      </c>
      <c r="I20" s="32" t="n">
        <v>48.1053</v>
      </c>
      <c r="J20" s="32" t="n">
        <v>50.2078</v>
      </c>
      <c r="K20" s="32" t="n">
        <v>46.4385</v>
      </c>
      <c r="L20" s="32" t="n">
        <v>50.4814</v>
      </c>
      <c r="M20" s="32" t="n">
        <v>49.919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1669</v>
      </c>
      <c r="H21" s="32" t="n">
        <v>48.7386</v>
      </c>
      <c r="I21" s="32" t="n">
        <v>48.0908</v>
      </c>
      <c r="J21" s="32" t="n">
        <v>50.1746</v>
      </c>
      <c r="K21" s="32" t="n">
        <v>46.4189</v>
      </c>
      <c r="L21" s="32" t="n">
        <v>50.3942</v>
      </c>
      <c r="M21" s="32" t="n">
        <v>49.892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1012</v>
      </c>
      <c r="H22" s="27" t="n">
        <v>1.036166</v>
      </c>
      <c r="I22" s="27" t="n">
        <v>1.042531</v>
      </c>
      <c r="J22" s="27" t="n">
        <v>1.07582</v>
      </c>
      <c r="K22" s="27" t="n">
        <v>1.079903</v>
      </c>
      <c r="L22" s="27" t="n">
        <v>1.083716</v>
      </c>
      <c r="M22" s="27" t="n">
        <v>1.07654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2791</v>
      </c>
      <c r="H23" s="27" t="n">
        <v>1.034493</v>
      </c>
      <c r="I23" s="27" t="n">
        <v>1.033904</v>
      </c>
      <c r="J23" s="27" t="n">
        <v>1.070526</v>
      </c>
      <c r="K23" s="27" t="n">
        <v>1.071745</v>
      </c>
      <c r="L23" s="27" t="n">
        <v>1.077769</v>
      </c>
      <c r="M23" s="27" t="n">
        <v>1.07072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3066</v>
      </c>
      <c r="H24" s="27" t="n">
        <v>1.080251</v>
      </c>
      <c r="I24" s="27" t="n">
        <v>1.079107</v>
      </c>
      <c r="J24" s="27" t="n">
        <v>1.076507</v>
      </c>
      <c r="K24" s="27" t="n">
        <v>1.113215</v>
      </c>
      <c r="L24" s="27" t="n">
        <v>1.110483</v>
      </c>
      <c r="M24" s="27" t="n">
        <v>1.12522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001</v>
      </c>
      <c r="H25" s="27" t="n">
        <v>1.058797</v>
      </c>
      <c r="I25" s="27" t="n">
        <v>1.069236</v>
      </c>
      <c r="J25" s="27" t="n">
        <v>1.077713</v>
      </c>
      <c r="K25" s="27" t="n">
        <v>1.09363</v>
      </c>
      <c r="L25" s="27" t="n">
        <v>1.103357</v>
      </c>
      <c r="M25" s="27" t="n">
        <v>1.11356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3225</v>
      </c>
      <c r="H26" s="27" t="n">
        <v>0.33963</v>
      </c>
      <c r="I26" s="27" t="n">
        <v>0.350645</v>
      </c>
      <c r="J26" s="27" t="n">
        <v>0.36848</v>
      </c>
      <c r="K26" s="27" t="n">
        <v>0.371634</v>
      </c>
      <c r="L26" s="27" t="n">
        <v>0.36955</v>
      </c>
      <c r="M26" s="27" t="n">
        <v>0.3692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439</v>
      </c>
      <c r="H27" s="27" t="n">
        <v>0.31989</v>
      </c>
      <c r="I27" s="27" t="n">
        <v>0.318427</v>
      </c>
      <c r="J27" s="27" t="n">
        <v>0.347991</v>
      </c>
      <c r="K27" s="27" t="n">
        <v>0.348161</v>
      </c>
      <c r="L27" s="27" t="n">
        <v>0.356808</v>
      </c>
      <c r="M27" s="27" t="n">
        <v>0.35457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756</v>
      </c>
      <c r="H28" s="27" t="n">
        <v>0.393461</v>
      </c>
      <c r="I28" s="27" t="n">
        <v>0.3955</v>
      </c>
      <c r="J28" s="27" t="n">
        <v>0.391097</v>
      </c>
      <c r="K28" s="27" t="n">
        <v>0.413734</v>
      </c>
      <c r="L28" s="27" t="n">
        <v>0.407341</v>
      </c>
      <c r="M28" s="27" t="n">
        <v>0.41859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173</v>
      </c>
      <c r="H29" s="27" t="n">
        <v>0.367976</v>
      </c>
      <c r="I29" s="27" t="n">
        <v>0.375273</v>
      </c>
      <c r="J29" s="27" t="n">
        <v>0.389611</v>
      </c>
      <c r="K29" s="27" t="n">
        <v>0.391501</v>
      </c>
      <c r="L29" s="27" t="n">
        <v>0.397239</v>
      </c>
      <c r="M29" s="27" t="n">
        <v>0.40176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